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1.2007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7 году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15.99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10" min="9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7" t="s">
        <v>11</v>
      </c>
      <c r="B5" s="8" t="n">
        <f aca="false">SUM(B7:B9)</f>
        <v>2286855</v>
      </c>
      <c r="C5" s="8" t="n">
        <f aca="false">SUM(C7:C9)</f>
        <v>300000</v>
      </c>
      <c r="D5" s="8" t="n">
        <f aca="false">SUM(D7:D9)</f>
        <v>148457</v>
      </c>
      <c r="E5" s="8" t="n">
        <f aca="false">SUM(E7:E9)</f>
        <v>780824</v>
      </c>
      <c r="F5" s="8" t="n">
        <f aca="false">SUM(F7:F9)</f>
        <v>457574</v>
      </c>
      <c r="G5" s="8" t="n">
        <f aca="false">SUM(G7:G9)</f>
        <v>600000</v>
      </c>
      <c r="H5" s="8" t="n">
        <f aca="false">SUM(H7:H9)</f>
        <v>0</v>
      </c>
      <c r="I5" s="9"/>
      <c r="J5" s="9"/>
    </row>
    <row r="6" customFormat="false" ht="19.9" hidden="false" customHeight="true" outlineLevel="0" collapsed="false">
      <c r="A6" s="10" t="s">
        <v>12</v>
      </c>
      <c r="B6" s="11"/>
      <c r="C6" s="12"/>
      <c r="D6" s="12"/>
      <c r="E6" s="12"/>
      <c r="F6" s="13"/>
      <c r="G6" s="13"/>
      <c r="H6" s="14"/>
    </row>
    <row r="7" customFormat="false" ht="42" hidden="false" customHeight="true" outlineLevel="0" collapsed="false">
      <c r="A7" s="10" t="s">
        <v>13</v>
      </c>
      <c r="B7" s="8" t="n">
        <f aca="false">SUM(C7:H7)</f>
        <v>1800000</v>
      </c>
      <c r="C7" s="11" t="n">
        <v>300000</v>
      </c>
      <c r="D7" s="11"/>
      <c r="E7" s="11" t="n">
        <v>450000</v>
      </c>
      <c r="F7" s="15" t="n">
        <v>450000</v>
      </c>
      <c r="G7" s="15" t="n">
        <v>600000</v>
      </c>
      <c r="H7" s="16"/>
      <c r="I7" s="9"/>
    </row>
    <row r="8" customFormat="false" ht="106.5" hidden="false" customHeight="true" outlineLevel="0" collapsed="false">
      <c r="A8" s="10" t="s">
        <v>14</v>
      </c>
      <c r="B8" s="8" t="n">
        <f aca="false">SUM(D8:F8)</f>
        <v>64745</v>
      </c>
      <c r="C8" s="17"/>
      <c r="D8" s="11" t="n">
        <v>49597</v>
      </c>
      <c r="E8" s="18" t="n">
        <v>7574</v>
      </c>
      <c r="F8" s="18" t="n">
        <v>7574</v>
      </c>
      <c r="G8" s="13"/>
      <c r="H8" s="14"/>
      <c r="I8" s="9"/>
    </row>
    <row r="9" customFormat="false" ht="36.75" hidden="false" customHeight="true" outlineLevel="0" collapsed="false">
      <c r="A9" s="10" t="s">
        <v>15</v>
      </c>
      <c r="B9" s="8" t="n">
        <f aca="false">SUM(C9:E9)</f>
        <v>422110</v>
      </c>
      <c r="C9" s="17"/>
      <c r="D9" s="17" t="n">
        <f aca="false">360+40000+58500</f>
        <v>98860</v>
      </c>
      <c r="E9" s="17" t="n">
        <f aca="false">77625+203625+42000</f>
        <v>323250</v>
      </c>
      <c r="F9" s="19"/>
      <c r="G9" s="19"/>
      <c r="H9" s="14"/>
      <c r="I9" s="9"/>
    </row>
    <row r="10" customFormat="false" ht="58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26.25" hidden="false" customHeight="true" outlineLevel="0" collapsed="false"/>
    <row r="13" customFormat="false" ht="24.75" hidden="false" customHeight="true" outlineLevel="0" collapsed="false"/>
    <row r="14" customFormat="false" ht="25.5" hidden="false" customHeight="true" outlineLevel="0" collapsed="false"/>
    <row r="15" customFormat="false" ht="12.75" hidden="false" customHeight="false" outlineLevel="0" collapsed="false">
      <c r="I15" s="22"/>
    </row>
    <row r="17" customFormat="false" ht="30" hidden="false" customHeight="true" outlineLevel="0" collapsed="false"/>
    <row r="19" customFormat="false" ht="33.75" hidden="false" customHeight="true" outlineLevel="0" collapsed="false"/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3"/>
      <c r="B22" s="21"/>
      <c r="C22" s="21"/>
      <c r="D22" s="21"/>
      <c r="E22" s="21"/>
      <c r="F22" s="21"/>
      <c r="G22" s="21"/>
      <c r="H22" s="2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5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customFormat="fals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customFormat="fals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15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</sheetData>
  <mergeCells count="5">
    <mergeCell ref="A1:H1"/>
    <mergeCell ref="E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3-27T12:27:24Z</cp:lastPrinted>
  <dcterms:modified xsi:type="dcterms:W3CDTF">2009-03-30T12:14:07Z</dcterms:modified>
  <cp:revision>0</cp:revision>
  <dc:subject/>
  <dc:title/>
</cp:coreProperties>
</file>