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долговых обязательствах Липецкой области по состоянию на 01.08.2008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 том числе со сроками погашения в</t>
  </si>
  <si>
    <t xml:space="preserve">2008 году</t>
  </si>
  <si>
    <t xml:space="preserve">2009 году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7.14"/>
    <col collapsed="false" customWidth="true" hidden="false" outlineLevel="0" max="6" min="6" style="0" width="16.28"/>
    <col collapsed="false" customWidth="true" hidden="false" outlineLevel="0" max="8" min="7" style="0" width="15.85"/>
    <col collapsed="false" customWidth="true" hidden="false" outlineLevel="0" max="9" min="9" style="0" width="11.7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39" hidden="false" customHeight="true" outlineLevel="0" collapsed="false">
      <c r="A5" s="5" t="s">
        <v>11</v>
      </c>
      <c r="B5" s="6" t="n">
        <f aca="false">SUM(B7:B9)</f>
        <v>4017488.1</v>
      </c>
      <c r="C5" s="6" t="n">
        <f aca="false">SUM(C7:C9)</f>
        <v>58049.3</v>
      </c>
      <c r="D5" s="6" t="n">
        <f aca="false">SUM(D7:D9)</f>
        <v>784389.4</v>
      </c>
      <c r="E5" s="6" t="n">
        <f aca="false">SUM(E7:E9)</f>
        <v>1450049.4</v>
      </c>
      <c r="F5" s="6" t="n">
        <f aca="false">SUM(F7:F9)</f>
        <v>975000</v>
      </c>
      <c r="G5" s="6" t="n">
        <f aca="false">SUM(G7:G9)</f>
        <v>375000</v>
      </c>
      <c r="H5" s="6" t="n">
        <f aca="false">SUM(H7:H9)</f>
        <v>375000</v>
      </c>
      <c r="I5" s="7"/>
    </row>
    <row r="6" customFormat="false" ht="19.9" hidden="false" customHeight="true" outlineLevel="0" collapsed="false">
      <c r="A6" s="8" t="s">
        <v>12</v>
      </c>
      <c r="B6" s="9"/>
      <c r="C6" s="9"/>
      <c r="D6" s="9"/>
      <c r="E6" s="10"/>
      <c r="F6" s="10"/>
      <c r="G6" s="11"/>
      <c r="H6" s="11"/>
    </row>
    <row r="7" customFormat="false" ht="45.75" hidden="false" customHeight="true" outlineLevel="0" collapsed="false">
      <c r="A7" s="8" t="s">
        <v>13</v>
      </c>
      <c r="B7" s="12" t="n">
        <v>3500000</v>
      </c>
      <c r="C7" s="9"/>
      <c r="D7" s="13" t="n">
        <v>450000</v>
      </c>
      <c r="E7" s="13" t="n">
        <f aca="false">950000+375000</f>
        <v>1325000</v>
      </c>
      <c r="F7" s="13" t="n">
        <f aca="false">600000+375000</f>
        <v>975000</v>
      </c>
      <c r="G7" s="14" t="n">
        <v>375000</v>
      </c>
      <c r="H7" s="14" t="n">
        <v>375000</v>
      </c>
    </row>
    <row r="8" customFormat="false" ht="207" hidden="false" customHeight="true" outlineLevel="0" collapsed="false">
      <c r="A8" s="8" t="s">
        <v>14</v>
      </c>
      <c r="B8" s="12" t="n">
        <v>15148.1</v>
      </c>
      <c r="C8" s="12" t="n">
        <v>5049.3</v>
      </c>
      <c r="D8" s="12" t="n">
        <v>5049.4</v>
      </c>
      <c r="E8" s="12" t="n">
        <v>5049.4</v>
      </c>
      <c r="F8" s="10"/>
      <c r="G8" s="11"/>
      <c r="H8" s="11"/>
      <c r="I8" s="7"/>
    </row>
    <row r="9" customFormat="false" ht="45" hidden="false" customHeight="true" outlineLevel="0" collapsed="false">
      <c r="A9" s="8" t="s">
        <v>15</v>
      </c>
      <c r="B9" s="12" t="n">
        <f aca="false">507840-5500</f>
        <v>502340</v>
      </c>
      <c r="C9" s="12" t="n">
        <f aca="false">58500-5500</f>
        <v>53000</v>
      </c>
      <c r="D9" s="12" t="n">
        <v>329340</v>
      </c>
      <c r="E9" s="13" t="n">
        <v>120000</v>
      </c>
      <c r="F9" s="10"/>
      <c r="G9" s="11"/>
      <c r="H9" s="11"/>
      <c r="I9" s="7"/>
    </row>
    <row r="10" customFormat="false" ht="12.75" hidden="false" customHeight="false" outlineLevel="0" collapsed="false">
      <c r="A10" s="15"/>
    </row>
    <row r="11" customFormat="false" ht="15.75" hidden="false" customHeight="false" outlineLevel="0" collapsed="false">
      <c r="A11" s="16"/>
    </row>
  </sheetData>
  <mergeCells count="5">
    <mergeCell ref="A1:H1"/>
    <mergeCell ref="D2:H2"/>
    <mergeCell ref="A3:A4"/>
    <mergeCell ref="B3:B4"/>
    <mergeCell ref="C3:H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admlr</cp:lastModifiedBy>
  <cp:lastPrinted>2008-07-19T07:18:06Z</cp:lastPrinted>
  <dcterms:modified xsi:type="dcterms:W3CDTF">2008-08-08T05:06:37Z</dcterms:modified>
  <cp:revision>0</cp:revision>
  <dc:subject/>
  <dc:title/>
</cp:coreProperties>
</file>