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10.2019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-2034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7"/>
    <col collapsed="false" customWidth="true" hidden="false" outlineLevel="0" max="8" min="3" style="0" width="12.7"/>
    <col collapsed="false" customWidth="true" hidden="false" outlineLevel="0" max="9" min="9" style="0" width="14.56"/>
    <col collapsed="false" customWidth="true" hidden="false" outlineLevel="0" max="10" min="10" style="0" width="13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1034529.1</v>
      </c>
      <c r="C5" s="8" t="n">
        <f aca="false">SUM(C7:C10)</f>
        <v>1004420.35</v>
      </c>
      <c r="D5" s="8" t="n">
        <f aca="false">SUM(D7:D10)</f>
        <v>2616532.7</v>
      </c>
      <c r="E5" s="8" t="n">
        <f aca="false">SUM(E7:E10)</f>
        <v>1525373.4</v>
      </c>
      <c r="F5" s="8" t="n">
        <f aca="false">SUM(F7:F10)</f>
        <v>1525373.4</v>
      </c>
      <c r="G5" s="8" t="n">
        <f aca="false">SUM(G7:G10)</f>
        <v>1563868.2</v>
      </c>
      <c r="H5" s="8" t="n">
        <f aca="false">SUM(H7:H10)</f>
        <v>1713868.2</v>
      </c>
      <c r="I5" s="8" t="n">
        <f aca="false">SUM(I7:I10)</f>
        <v>523002.65</v>
      </c>
      <c r="J5" s="8" t="n">
        <f aca="false">SUM(J7:J10)</f>
        <v>562090.2</v>
      </c>
    </row>
    <row r="6" customFormat="false" ht="19.9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5" hidden="false" customHeight="true" outlineLevel="0" collapsed="false">
      <c r="A7" s="13" t="s">
        <v>15</v>
      </c>
      <c r="B7" s="14" t="n">
        <f aca="false">SUM(C7:J7)</f>
        <v>3900000</v>
      </c>
      <c r="C7" s="12" t="n">
        <f aca="false">600000</f>
        <v>600000</v>
      </c>
      <c r="D7" s="12" t="n">
        <f aca="false">900000+600000</f>
        <v>1500000</v>
      </c>
      <c r="E7" s="12" t="n">
        <v>300000</v>
      </c>
      <c r="F7" s="12" t="n">
        <v>300000</v>
      </c>
      <c r="G7" s="12" t="n">
        <v>300000</v>
      </c>
      <c r="H7" s="12" t="n">
        <v>450000</v>
      </c>
      <c r="I7" s="12" t="n">
        <v>450000</v>
      </c>
      <c r="J7" s="12"/>
    </row>
    <row r="8" customFormat="false" ht="39.95" hidden="false" customHeight="true" outlineLevel="0" collapsed="false">
      <c r="A8" s="13" t="s">
        <v>16</v>
      </c>
      <c r="B8" s="14" t="n">
        <f aca="false">SUM(C8:J8)</f>
        <v>6437093.1</v>
      </c>
      <c r="C8" s="12" t="n">
        <v>304420.35</v>
      </c>
      <c r="D8" s="15" t="n">
        <v>608840.7</v>
      </c>
      <c r="E8" s="16" t="n">
        <v>1217681.4</v>
      </c>
      <c r="F8" s="16" t="n">
        <v>1217681.4</v>
      </c>
      <c r="G8" s="12" t="n">
        <f aca="false">1217681.4+38494.8</f>
        <v>1256176.2</v>
      </c>
      <c r="H8" s="12" t="n">
        <f aca="false">1256176.2</f>
        <v>1256176.2</v>
      </c>
      <c r="I8" s="12" t="n">
        <v>65310.65</v>
      </c>
      <c r="J8" s="12" t="n">
        <v>510806.2</v>
      </c>
    </row>
    <row r="9" customFormat="false" ht="53.45" hidden="false" customHeight="true" outlineLevel="0" collapsed="false">
      <c r="A9" s="13" t="s">
        <v>17</v>
      </c>
      <c r="B9" s="14" t="n">
        <f aca="false">SUM(C9:J9)</f>
        <v>500000</v>
      </c>
      <c r="C9" s="17"/>
      <c r="D9" s="17" t="n">
        <v>500000</v>
      </c>
      <c r="E9" s="11"/>
      <c r="F9" s="11"/>
      <c r="G9" s="12"/>
      <c r="H9" s="11"/>
      <c r="I9" s="11"/>
      <c r="J9" s="11"/>
    </row>
    <row r="10" customFormat="false" ht="39.95" hidden="false" customHeight="true" outlineLevel="0" collapsed="false">
      <c r="A10" s="13" t="s">
        <v>18</v>
      </c>
      <c r="B10" s="14" t="n">
        <f aca="false">SUM(C10:J10)</f>
        <v>197436</v>
      </c>
      <c r="C10" s="16" t="n">
        <v>100000</v>
      </c>
      <c r="D10" s="16" t="n">
        <v>7692</v>
      </c>
      <c r="E10" s="16" t="n">
        <v>7692</v>
      </c>
      <c r="F10" s="16" t="n">
        <v>7692</v>
      </c>
      <c r="G10" s="16" t="n">
        <v>7692</v>
      </c>
      <c r="H10" s="16" t="n">
        <v>7692</v>
      </c>
      <c r="I10" s="16" t="n">
        <v>7692</v>
      </c>
      <c r="J10" s="16" t="n">
        <v>51284</v>
      </c>
    </row>
    <row r="11" customFormat="false" ht="42.75" hidden="false" customHeight="true" outlineLevel="0" collapsed="false">
      <c r="G11" s="18"/>
    </row>
    <row r="13" customFormat="false" ht="18.75" hidden="false" customHeight="false" outlineLevel="0" collapsed="false">
      <c r="A13" s="19"/>
    </row>
    <row r="14" customFormat="false" ht="18.75" hidden="false" customHeight="false" outlineLevel="0" collapsed="false">
      <c r="A14" s="20"/>
    </row>
    <row r="15" customFormat="false" ht="18.75" hidden="false" customHeight="false" outlineLevel="0" collapsed="false">
      <c r="A15" s="21"/>
    </row>
    <row r="16" customFormat="false" ht="18.75" hidden="false" customHeight="false" outlineLevel="0" collapsed="false">
      <c r="A16" s="22"/>
      <c r="C16" s="22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19-10-01T06:01:48Z</cp:lastPrinted>
  <dcterms:modified xsi:type="dcterms:W3CDTF">2019-10-01T06:01:59Z</dcterms:modified>
  <cp:revision>0</cp:revision>
  <dc:subject/>
  <dc:title/>
</cp:coreProperties>
</file>